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ser Monat" sheetId="1" state="visible" r:id="rId2"/>
    <sheet name="nächster Mon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Punkte</t>
  </si>
  <si>
    <t xml:space="preserve">Häufigkeit</t>
  </si>
  <si>
    <t xml:space="preserve">Bad putzen</t>
  </si>
  <si>
    <t xml:space="preserve">1W</t>
  </si>
  <si>
    <t xml:space="preserve">Küche putzen</t>
  </si>
  <si>
    <t xml:space="preserve">Küche klein</t>
  </si>
  <si>
    <t xml:space="preserve">Einkaufen</t>
  </si>
  <si>
    <t xml:space="preserve">Getränke</t>
  </si>
  <si>
    <t xml:space="preserve">1M</t>
  </si>
  <si>
    <t xml:space="preserve">Saugen</t>
  </si>
  <si>
    <t xml:space="preserve">Treppe wischen</t>
  </si>
  <si>
    <t xml:space="preserve">2W</t>
  </si>
  <si>
    <t xml:space="preserve">Fenster putzen</t>
  </si>
  <si>
    <t xml:space="preserve">3M</t>
  </si>
  <si>
    <t xml:space="preserve">Bügeln</t>
  </si>
  <si>
    <t xml:space="preserve">Staub wischen</t>
  </si>
  <si>
    <t xml:space="preserve">4W</t>
  </si>
  <si>
    <t xml:space="preserve">Wäsche auf/ab</t>
  </si>
  <si>
    <t xml:space="preserve">3T</t>
  </si>
  <si>
    <t xml:space="preserve">Kochen</t>
  </si>
  <si>
    <t xml:space="preserve">1T</t>
  </si>
  <si>
    <t xml:space="preserve">30 Min. Erledigungen</t>
  </si>
  <si>
    <t xml:space="preserve">Bewohner 1</t>
  </si>
  <si>
    <t xml:space="preserve">Bewohner 2</t>
  </si>
  <si>
    <t xml:space="preserve">Bewohner 3</t>
  </si>
  <si>
    <t xml:space="preserve">Bewohner 4</t>
  </si>
  <si>
    <t xml:space="preserve">Bewohner 5</t>
  </si>
  <si>
    <t xml:space="preserve">Bewohner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dd/mm/yyyy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360</xdr:colOff>
      <xdr:row>0</xdr:row>
      <xdr:rowOff>68040</xdr:rowOff>
    </xdr:from>
    <xdr:to>
      <xdr:col>33</xdr:col>
      <xdr:colOff>281880</xdr:colOff>
      <xdr:row>0</xdr:row>
      <xdr:rowOff>627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204280" y="68040"/>
          <a:ext cx="184860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360</xdr:colOff>
      <xdr:row>0</xdr:row>
      <xdr:rowOff>68040</xdr:rowOff>
    </xdr:from>
    <xdr:to>
      <xdr:col>33</xdr:col>
      <xdr:colOff>281880</xdr:colOff>
      <xdr:row>0</xdr:row>
      <xdr:rowOff>627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204280" y="68040"/>
          <a:ext cx="184860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57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42"/>
    <col collapsed="false" customWidth="true" hidden="false" outlineLevel="0" max="3" min="3" style="2" width="9.99"/>
    <col collapsed="false" customWidth="true" hidden="false" outlineLevel="0" max="5" min="4" style="1" width="4.7"/>
    <col collapsed="false" customWidth="true" hidden="false" outlineLevel="0" max="34" min="6" style="3" width="4.7"/>
    <col collapsed="false" customWidth="true" hidden="false" outlineLevel="0" max="35" min="35" style="1" width="11.56"/>
    <col collapsed="false" customWidth="false" hidden="false" outlineLevel="0" max="257" min="36" style="1" width="11.42"/>
  </cols>
  <sheetData>
    <row r="2" s="8" customFormat="true" ht="27.95" hidden="false" customHeight="true" outlineLevel="0" collapsed="false">
      <c r="A2" s="4" t="n">
        <f aca="true">TODAY()</f>
        <v>46232</v>
      </c>
      <c r="B2" s="5" t="s">
        <v>0</v>
      </c>
      <c r="C2" s="5" t="s">
        <v>1</v>
      </c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str">
        <f aca="false">IF(DAY(DATE(YEAR(A2),MONTH(A2)+1,0))&gt;28,"29","")</f>
        <v>29</v>
      </c>
      <c r="AG2" s="6" t="str">
        <f aca="false">IF(DAY(DATE(YEAR(A2),MONTH(A2)+1,0))&gt;29,"30","")</f>
        <v>30</v>
      </c>
      <c r="AH2" s="6" t="str">
        <f aca="false">IF(DAY(DATE(YEAR(A2),MONTH(A2)+1,0))=31,"31","")</f>
        <v>31</v>
      </c>
      <c r="AI2" s="7"/>
    </row>
    <row r="3" s="8" customFormat="true" ht="27.95" hidden="false" customHeight="true" outlineLevel="0" collapsed="false">
      <c r="A3" s="9" t="s">
        <v>2</v>
      </c>
      <c r="B3" s="10" t="n">
        <v>5</v>
      </c>
      <c r="C3" s="10" t="s">
        <v>3</v>
      </c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/>
    </row>
    <row r="4" s="8" customFormat="true" ht="27.95" hidden="false" customHeight="true" outlineLevel="0" collapsed="false">
      <c r="A4" s="13" t="s">
        <v>4</v>
      </c>
      <c r="B4" s="14" t="n">
        <v>5</v>
      </c>
      <c r="C4" s="14" t="s">
        <v>3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/>
    </row>
    <row r="5" s="8" customFormat="true" ht="27.95" hidden="false" customHeight="true" outlineLevel="0" collapsed="false">
      <c r="A5" s="13" t="s">
        <v>5</v>
      </c>
      <c r="B5" s="14" t="n">
        <v>2</v>
      </c>
      <c r="C5" s="14" t="s">
        <v>3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/>
    </row>
    <row r="6" s="8" customFormat="true" ht="27.95" hidden="false" customHeight="true" outlineLevel="0" collapsed="false">
      <c r="A6" s="13" t="s">
        <v>6</v>
      </c>
      <c r="B6" s="14" t="n">
        <v>8</v>
      </c>
      <c r="C6" s="14" t="s">
        <v>3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/>
    </row>
    <row r="7" s="8" customFormat="true" ht="27.95" hidden="false" customHeight="true" outlineLevel="0" collapsed="false">
      <c r="A7" s="13" t="s">
        <v>7</v>
      </c>
      <c r="B7" s="14" t="n">
        <v>8</v>
      </c>
      <c r="C7" s="14" t="s">
        <v>8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</row>
    <row r="8" s="8" customFormat="true" ht="27.95" hidden="false" customHeight="true" outlineLevel="0" collapsed="false">
      <c r="A8" s="13" t="s">
        <v>9</v>
      </c>
      <c r="B8" s="14" t="n">
        <v>3</v>
      </c>
      <c r="C8" s="14" t="s">
        <v>3</v>
      </c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</row>
    <row r="9" s="8" customFormat="true" ht="27.95" hidden="false" customHeight="true" outlineLevel="0" collapsed="false">
      <c r="A9" s="13" t="s">
        <v>10</v>
      </c>
      <c r="B9" s="14" t="n">
        <v>3</v>
      </c>
      <c r="C9" s="14" t="s">
        <v>11</v>
      </c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</row>
    <row r="10" s="8" customFormat="true" ht="27.95" hidden="false" customHeight="true" outlineLevel="0" collapsed="false">
      <c r="A10" s="13" t="s">
        <v>12</v>
      </c>
      <c r="B10" s="14" t="n">
        <v>12</v>
      </c>
      <c r="C10" s="14" t="s">
        <v>13</v>
      </c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/>
    </row>
    <row r="11" s="8" customFormat="true" ht="27.95" hidden="false" customHeight="true" outlineLevel="0" collapsed="false">
      <c r="A11" s="13" t="s">
        <v>14</v>
      </c>
      <c r="B11" s="14" t="n">
        <v>4</v>
      </c>
      <c r="C11" s="14" t="s">
        <v>3</v>
      </c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/>
    </row>
    <row r="12" s="8" customFormat="true" ht="27.95" hidden="false" customHeight="true" outlineLevel="0" collapsed="false">
      <c r="A12" s="13" t="s">
        <v>15</v>
      </c>
      <c r="B12" s="14" t="n">
        <v>3</v>
      </c>
      <c r="C12" s="14" t="s">
        <v>16</v>
      </c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</row>
    <row r="13" s="8" customFormat="true" ht="27.95" hidden="false" customHeight="true" outlineLevel="0" collapsed="false">
      <c r="A13" s="13" t="s">
        <v>17</v>
      </c>
      <c r="B13" s="14" t="n">
        <v>2</v>
      </c>
      <c r="C13" s="14" t="s">
        <v>18</v>
      </c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</row>
    <row r="14" s="8" customFormat="true" ht="27.95" hidden="false" customHeight="true" outlineLevel="0" collapsed="false">
      <c r="A14" s="13" t="s">
        <v>19</v>
      </c>
      <c r="B14" s="14" t="n">
        <v>1</v>
      </c>
      <c r="C14" s="14" t="s">
        <v>20</v>
      </c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s="8" customFormat="true" ht="27.95" hidden="false" customHeight="true" outlineLevel="0" collapsed="false">
      <c r="A15" s="13" t="s">
        <v>21</v>
      </c>
      <c r="B15" s="14" t="n">
        <v>1</v>
      </c>
      <c r="C15" s="17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/>
    </row>
    <row r="16" s="8" customFormat="true" ht="27.95" hidden="false" customHeight="true" outlineLevel="0" collapsed="false">
      <c r="A16" s="13"/>
      <c r="B16" s="14"/>
      <c r="C16" s="18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6"/>
    </row>
    <row r="17" s="8" customFormat="true" ht="27.95" hidden="false" customHeight="true" outlineLevel="0" collapsed="false">
      <c r="A17" s="13"/>
      <c r="B17" s="14"/>
      <c r="C17" s="14"/>
      <c r="D17" s="13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16"/>
    </row>
    <row r="18" s="8" customFormat="true" ht="27.95" hidden="false" customHeight="true" outlineLevel="0" collapsed="false">
      <c r="A18" s="13"/>
      <c r="B18" s="14"/>
      <c r="C18" s="14"/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16"/>
    </row>
    <row r="19" s="8" customFormat="true" ht="27.95" hidden="false" customHeight="true" outlineLevel="0" collapsed="false">
      <c r="A19" s="21"/>
      <c r="B19" s="22"/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16"/>
    </row>
    <row r="20" s="8" customFormat="true" ht="27.95" hidden="false" customHeight="true" outlineLevel="0" collapsed="false">
      <c r="A20" s="9" t="s">
        <v>22</v>
      </c>
      <c r="B20" s="24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6"/>
    </row>
    <row r="21" s="8" customFormat="true" ht="27.95" hidden="false" customHeight="true" outlineLevel="0" collapsed="false">
      <c r="A21" s="9" t="s">
        <v>23</v>
      </c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</row>
    <row r="22" s="8" customFormat="true" ht="27.95" hidden="false" customHeight="true" outlineLevel="0" collapsed="false">
      <c r="A22" s="13" t="s">
        <v>24</v>
      </c>
      <c r="B22" s="14"/>
      <c r="C22" s="14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/>
    </row>
    <row r="23" s="8" customFormat="true" ht="27.95" hidden="false" customHeight="true" outlineLevel="0" collapsed="false">
      <c r="A23" s="13" t="s">
        <v>25</v>
      </c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/>
    </row>
    <row r="24" s="8" customFormat="true" ht="27.95" hidden="false" customHeight="true" outlineLevel="0" collapsed="false">
      <c r="A24" s="13" t="s">
        <v>26</v>
      </c>
      <c r="B24" s="14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</row>
    <row r="25" s="8" customFormat="true" ht="27.95" hidden="false" customHeight="true" outlineLevel="0" collapsed="false">
      <c r="A25" s="13" t="s">
        <v>27</v>
      </c>
      <c r="B25" s="14"/>
      <c r="C25" s="14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</row>
    <row r="65536" customFormat="false" ht="15.95" hidden="false" customHeight="true" outlineLevel="0" collapsed="false"/>
  </sheetData>
  <conditionalFormatting sqref="D2:AH25">
    <cfRule type="expression" priority="2" aboveAverage="0" equalAverage="0" bottom="0" percent="0" rank="0" text="" dxfId="0">
      <formula>WEEKDAY(DATE(YEAR('dieser Monat'!$A$2),MONTH('dieser Monat'!$A$2),'dieser Monat'!D$2))=1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655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4" activeCellId="0" sqref="AJ4"/>
    </sheetView>
  </sheetViews>
  <sheetFormatPr defaultColWidth="11.41796875" defaultRowHeight="57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42"/>
    <col collapsed="false" customWidth="true" hidden="false" outlineLevel="0" max="3" min="3" style="2" width="9.99"/>
    <col collapsed="false" customWidth="true" hidden="false" outlineLevel="0" max="5" min="4" style="1" width="4.7"/>
    <col collapsed="false" customWidth="true" hidden="false" outlineLevel="0" max="34" min="6" style="3" width="4.7"/>
    <col collapsed="false" customWidth="true" hidden="false" outlineLevel="0" max="35" min="35" style="1" width="11.56"/>
    <col collapsed="false" customWidth="false" hidden="false" outlineLevel="0" max="257" min="36" style="1" width="11.42"/>
  </cols>
  <sheetData>
    <row r="2" s="8" customFormat="true" ht="27.95" hidden="false" customHeight="true" outlineLevel="0" collapsed="false">
      <c r="A2" s="4" t="n">
        <f aca="true">DATE(YEAR(TODAY()),MONTH(TODAY())+1,1)</f>
        <v>46235</v>
      </c>
      <c r="B2" s="5" t="s">
        <v>0</v>
      </c>
      <c r="C2" s="5" t="s">
        <v>1</v>
      </c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str">
        <f aca="false">IF(DAY(DATE(YEAR(A2),MONTH(A2)+1,0))&gt;28,"29","")</f>
        <v>29</v>
      </c>
      <c r="AG2" s="6" t="str">
        <f aca="false">IF(DAY(DATE(YEAR(A2),MONTH(A2)+1,0))&gt;29,"30","")</f>
        <v>30</v>
      </c>
      <c r="AH2" s="6" t="str">
        <f aca="false">IF(DAY(DATE(YEAR(A2),MONTH(A2)+1,0))=31,"31","")</f>
        <v>31</v>
      </c>
      <c r="AI2" s="7"/>
    </row>
    <row r="3" s="8" customFormat="true" ht="27.95" hidden="false" customHeight="true" outlineLevel="0" collapsed="false">
      <c r="A3" s="25" t="str">
        <f aca="false">IF(ISBLANK('dieser Monat'!A3),"",'dieser Monat'!A3)</f>
        <v>Bad putzen</v>
      </c>
      <c r="B3" s="26" t="n">
        <f aca="false">IF(ISBLANK('dieser Monat'!B3),"",'dieser Monat'!B3)</f>
        <v>5</v>
      </c>
      <c r="C3" s="26" t="str">
        <f aca="false">IF(ISBLANK('dieser Monat'!C3),"",'dieser Monat'!C3)</f>
        <v>1W</v>
      </c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/>
    </row>
    <row r="4" s="8" customFormat="true" ht="27.95" hidden="false" customHeight="true" outlineLevel="0" collapsed="false">
      <c r="A4" s="25" t="str">
        <f aca="false">IF(ISBLANK('dieser Monat'!A4),"",'dieser Monat'!A4)</f>
        <v>Küche putzen</v>
      </c>
      <c r="B4" s="26" t="n">
        <f aca="false">IF(ISBLANK('dieser Monat'!B4),"",'dieser Monat'!B4)</f>
        <v>5</v>
      </c>
      <c r="C4" s="26" t="str">
        <f aca="false">IF(ISBLANK('dieser Monat'!C4),"",'dieser Monat'!C4)</f>
        <v>1W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/>
    </row>
    <row r="5" s="8" customFormat="true" ht="27.95" hidden="false" customHeight="true" outlineLevel="0" collapsed="false">
      <c r="A5" s="25" t="str">
        <f aca="false">IF(ISBLANK('dieser Monat'!A5),"",'dieser Monat'!A5)</f>
        <v>Küche klein</v>
      </c>
      <c r="B5" s="26" t="n">
        <f aca="false">IF(ISBLANK('dieser Monat'!B5),"",'dieser Monat'!B5)</f>
        <v>2</v>
      </c>
      <c r="C5" s="26" t="str">
        <f aca="false">IF(ISBLANK('dieser Monat'!C5),"",'dieser Monat'!C5)</f>
        <v>1W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/>
    </row>
    <row r="6" s="8" customFormat="true" ht="27.95" hidden="false" customHeight="true" outlineLevel="0" collapsed="false">
      <c r="A6" s="25" t="str">
        <f aca="false">IF(ISBLANK('dieser Monat'!A6),"",'dieser Monat'!A6)</f>
        <v>Einkaufen</v>
      </c>
      <c r="B6" s="26" t="n">
        <f aca="false">IF(ISBLANK('dieser Monat'!B6),"",'dieser Monat'!B6)</f>
        <v>8</v>
      </c>
      <c r="C6" s="26" t="str">
        <f aca="false">IF(ISBLANK('dieser Monat'!C6),"",'dieser Monat'!C6)</f>
        <v>1W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/>
    </row>
    <row r="7" s="8" customFormat="true" ht="27.95" hidden="false" customHeight="true" outlineLevel="0" collapsed="false">
      <c r="A7" s="25" t="str">
        <f aca="false">IF(ISBLANK('dieser Monat'!A7),"",'dieser Monat'!A7)</f>
        <v>Getränke</v>
      </c>
      <c r="B7" s="26" t="n">
        <f aca="false">IF(ISBLANK('dieser Monat'!B7),"",'dieser Monat'!B7)</f>
        <v>8</v>
      </c>
      <c r="C7" s="26" t="str">
        <f aca="false">IF(ISBLANK('dieser Monat'!C7),"",'dieser Monat'!C7)</f>
        <v>1M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</row>
    <row r="8" s="8" customFormat="true" ht="27.95" hidden="false" customHeight="true" outlineLevel="0" collapsed="false">
      <c r="A8" s="25" t="str">
        <f aca="false">IF(ISBLANK('dieser Monat'!A8),"",'dieser Monat'!A8)</f>
        <v>Saugen</v>
      </c>
      <c r="B8" s="26" t="n">
        <f aca="false">IF(ISBLANK('dieser Monat'!B8),"",'dieser Monat'!B8)</f>
        <v>3</v>
      </c>
      <c r="C8" s="26" t="str">
        <f aca="false">IF(ISBLANK('dieser Monat'!C8),"",'dieser Monat'!C8)</f>
        <v>1W</v>
      </c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</row>
    <row r="9" s="8" customFormat="true" ht="27.95" hidden="false" customHeight="true" outlineLevel="0" collapsed="false">
      <c r="A9" s="25" t="str">
        <f aca="false">IF(ISBLANK('dieser Monat'!A9),"",'dieser Monat'!A9)</f>
        <v>Treppe wischen</v>
      </c>
      <c r="B9" s="26" t="n">
        <f aca="false">IF(ISBLANK('dieser Monat'!B9),"",'dieser Monat'!B9)</f>
        <v>3</v>
      </c>
      <c r="C9" s="26" t="str">
        <f aca="false">IF(ISBLANK('dieser Monat'!C9),"",'dieser Monat'!C9)</f>
        <v>2W</v>
      </c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</row>
    <row r="10" s="8" customFormat="true" ht="27.95" hidden="false" customHeight="true" outlineLevel="0" collapsed="false">
      <c r="A10" s="25" t="str">
        <f aca="false">IF(ISBLANK('dieser Monat'!A10),"",'dieser Monat'!A10)</f>
        <v>Fenster putzen</v>
      </c>
      <c r="B10" s="26" t="n">
        <f aca="false">IF(ISBLANK('dieser Monat'!B10),"",'dieser Monat'!B10)</f>
        <v>12</v>
      </c>
      <c r="C10" s="26" t="str">
        <f aca="false">IF(ISBLANK('dieser Monat'!C10),"",'dieser Monat'!C10)</f>
        <v>3M</v>
      </c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/>
    </row>
    <row r="11" s="8" customFormat="true" ht="27.95" hidden="false" customHeight="true" outlineLevel="0" collapsed="false">
      <c r="A11" s="25" t="str">
        <f aca="false">IF(ISBLANK('dieser Monat'!A11),"",'dieser Monat'!A11)</f>
        <v>Bügeln</v>
      </c>
      <c r="B11" s="26" t="n">
        <f aca="false">IF(ISBLANK('dieser Monat'!B11),"",'dieser Monat'!B11)</f>
        <v>4</v>
      </c>
      <c r="C11" s="26" t="str">
        <f aca="false">IF(ISBLANK('dieser Monat'!C11),"",'dieser Monat'!C11)</f>
        <v>1W</v>
      </c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/>
    </row>
    <row r="12" s="8" customFormat="true" ht="27.95" hidden="false" customHeight="true" outlineLevel="0" collapsed="false">
      <c r="A12" s="25" t="str">
        <f aca="false">IF(ISBLANK('dieser Monat'!A12),"",'dieser Monat'!A12)</f>
        <v>Staub wischen</v>
      </c>
      <c r="B12" s="26" t="n">
        <f aca="false">IF(ISBLANK('dieser Monat'!B12),"",'dieser Monat'!B12)</f>
        <v>3</v>
      </c>
      <c r="C12" s="26" t="str">
        <f aca="false">IF(ISBLANK('dieser Monat'!C12),"",'dieser Monat'!C12)</f>
        <v>4W</v>
      </c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</row>
    <row r="13" s="8" customFormat="true" ht="27.95" hidden="false" customHeight="true" outlineLevel="0" collapsed="false">
      <c r="A13" s="25" t="str">
        <f aca="false">IF(ISBLANK('dieser Monat'!A13),"",'dieser Monat'!A13)</f>
        <v>Wäsche auf/ab</v>
      </c>
      <c r="B13" s="26" t="n">
        <f aca="false">IF(ISBLANK('dieser Monat'!B13),"",'dieser Monat'!B13)</f>
        <v>2</v>
      </c>
      <c r="C13" s="26" t="str">
        <f aca="false">IF(ISBLANK('dieser Monat'!C13),"",'dieser Monat'!C13)</f>
        <v>3T</v>
      </c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</row>
    <row r="14" s="8" customFormat="true" ht="27.95" hidden="false" customHeight="true" outlineLevel="0" collapsed="false">
      <c r="A14" s="25" t="str">
        <f aca="false">IF(ISBLANK('dieser Monat'!A14),"",'dieser Monat'!A14)</f>
        <v>Kochen</v>
      </c>
      <c r="B14" s="26" t="n">
        <f aca="false">IF(ISBLANK('dieser Monat'!B14),"",'dieser Monat'!B14)</f>
        <v>1</v>
      </c>
      <c r="C14" s="26" t="str">
        <f aca="false">IF(ISBLANK('dieser Monat'!C14),"",'dieser Monat'!C14)</f>
        <v>1T</v>
      </c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s="8" customFormat="true" ht="27.95" hidden="false" customHeight="true" outlineLevel="0" collapsed="false">
      <c r="A15" s="25" t="str">
        <f aca="false">IF(ISBLANK('dieser Monat'!A15),"",'dieser Monat'!A15)</f>
        <v>30 Min. Erledigungen</v>
      </c>
      <c r="B15" s="26" t="n">
        <f aca="false">IF(ISBLANK('dieser Monat'!B15),"",'dieser Monat'!B15)</f>
        <v>1</v>
      </c>
      <c r="C15" s="26" t="str">
        <f aca="false">IF(ISBLANK('dieser Monat'!C15),"",'dieser Monat'!C15)</f>
        <v/>
      </c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/>
    </row>
    <row r="16" s="8" customFormat="true" ht="27.95" hidden="false" customHeight="true" outlineLevel="0" collapsed="false">
      <c r="A16" s="25" t="str">
        <f aca="false">IF(ISBLANK('dieser Monat'!A16),"",'dieser Monat'!A16)</f>
        <v/>
      </c>
      <c r="B16" s="26" t="str">
        <f aca="false">IF(ISBLANK('dieser Monat'!B16),"",'dieser Monat'!B16)</f>
        <v/>
      </c>
      <c r="C16" s="26" t="str">
        <f aca="false">IF(ISBLANK('dieser Monat'!C16),"",'dieser Monat'!C16)</f>
        <v/>
      </c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6"/>
    </row>
    <row r="17" s="8" customFormat="true" ht="27.95" hidden="false" customHeight="true" outlineLevel="0" collapsed="false">
      <c r="A17" s="25" t="str">
        <f aca="false">IF(ISBLANK('dieser Monat'!A17),"",'dieser Monat'!A17)</f>
        <v/>
      </c>
      <c r="B17" s="26" t="str">
        <f aca="false">IF(ISBLANK('dieser Monat'!B17),"",'dieser Monat'!B17)</f>
        <v/>
      </c>
      <c r="C17" s="26" t="str">
        <f aca="false">IF(ISBLANK('dieser Monat'!C17),"",'dieser Monat'!C17)</f>
        <v/>
      </c>
      <c r="D17" s="13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16"/>
    </row>
    <row r="18" s="8" customFormat="true" ht="27.95" hidden="false" customHeight="true" outlineLevel="0" collapsed="false">
      <c r="A18" s="25" t="str">
        <f aca="false">IF(ISBLANK('dieser Monat'!A18),"",'dieser Monat'!A18)</f>
        <v/>
      </c>
      <c r="B18" s="26" t="str">
        <f aca="false">IF(ISBLANK('dieser Monat'!B18),"",'dieser Monat'!B18)</f>
        <v/>
      </c>
      <c r="C18" s="26" t="str">
        <f aca="false">IF(ISBLANK('dieser Monat'!C18),"",'dieser Monat'!C18)</f>
        <v/>
      </c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16"/>
    </row>
    <row r="19" s="8" customFormat="true" ht="27.95" hidden="false" customHeight="true" outlineLevel="0" collapsed="false">
      <c r="A19" s="27" t="str">
        <f aca="false">IF(ISBLANK('dieser Monat'!A19),"",'dieser Monat'!A19)</f>
        <v/>
      </c>
      <c r="B19" s="28" t="str">
        <f aca="false">IF(ISBLANK('dieser Monat'!B19),"",'dieser Monat'!B19)</f>
        <v/>
      </c>
      <c r="C19" s="28" t="str">
        <f aca="false">IF(ISBLANK('dieser Monat'!C19),"",'dieser Monat'!C19)</f>
        <v/>
      </c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16"/>
    </row>
    <row r="20" s="8" customFormat="true" ht="27.95" hidden="false" customHeight="true" outlineLevel="0" collapsed="false">
      <c r="A20" s="25" t="str">
        <f aca="false">IF(ISBLANK('dieser Monat'!A20),"",'dieser Monat'!A20)</f>
        <v>Bewohner 1</v>
      </c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6"/>
    </row>
    <row r="21" s="8" customFormat="true" ht="27.95" hidden="false" customHeight="true" outlineLevel="0" collapsed="false">
      <c r="A21" s="25" t="str">
        <f aca="false">IF(ISBLANK('dieser Monat'!A21),"",'dieser Monat'!A21)</f>
        <v>Bewohner 2</v>
      </c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</row>
    <row r="22" s="8" customFormat="true" ht="27.95" hidden="false" customHeight="true" outlineLevel="0" collapsed="false">
      <c r="A22" s="25" t="str">
        <f aca="false">IF(ISBLANK('dieser Monat'!A22),"",'dieser Monat'!A22)</f>
        <v>Bewohner 3</v>
      </c>
      <c r="B22" s="14"/>
      <c r="C22" s="14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/>
    </row>
    <row r="23" s="8" customFormat="true" ht="27.95" hidden="false" customHeight="true" outlineLevel="0" collapsed="false">
      <c r="A23" s="25" t="str">
        <f aca="false">IF(ISBLANK('dieser Monat'!A23),"",'dieser Monat'!A23)</f>
        <v>Bewohner 4</v>
      </c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/>
    </row>
    <row r="24" s="8" customFormat="true" ht="27.95" hidden="false" customHeight="true" outlineLevel="0" collapsed="false">
      <c r="A24" s="25" t="str">
        <f aca="false">IF(ISBLANK('dieser Monat'!A24),"",'dieser Monat'!A24)</f>
        <v>Bewohner 5</v>
      </c>
      <c r="B24" s="14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</row>
    <row r="25" s="8" customFormat="true" ht="27.95" hidden="false" customHeight="true" outlineLevel="0" collapsed="false">
      <c r="A25" s="25" t="str">
        <f aca="false">IF(ISBLANK('dieser Monat'!A25),"",'dieser Monat'!A25)</f>
        <v>Bewohner 6</v>
      </c>
      <c r="B25" s="14"/>
      <c r="C25" s="14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</row>
    <row r="65536" customFormat="false" ht="15.95" hidden="false" customHeight="true" outlineLevel="0" collapsed="false"/>
  </sheetData>
  <conditionalFormatting sqref="D2:AH25">
    <cfRule type="expression" priority="2" aboveAverage="0" equalAverage="0" bottom="0" percent="0" rank="0" text="" dxfId="1">
      <formula>WEEKDAY(DATE(YEAR('nächster Monat'!$A$2),MONTH('nächster Monat'!$A$2),'nächster Monat'!D$2))=1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20:04:55Z</dcterms:created>
  <dc:creator/>
  <dc:description/>
  <dc:language>en-US</dc:language>
  <cp:lastModifiedBy>Christoph Bode</cp:lastModifiedBy>
  <cp:lastPrinted>2006-05-21T17:27:31Z</cp:lastPrinted>
  <dcterms:modified xsi:type="dcterms:W3CDTF">2011-05-12T19:43:48Z</dcterms:modified>
  <cp:revision>1</cp:revision>
  <dc:subject/>
  <dc:title/>
</cp:coreProperties>
</file>